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04.04.2016 г.</t>
  </si>
  <si>
    <t xml:space="preserve">11.04.2016 г.</t>
  </si>
  <si>
    <t xml:space="preserve">14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85.22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231.07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607.45</v>
      </c>
      <c r="D6" s="9" t="s">
        <v>8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7" t="n">
        <v>455.11</v>
      </c>
      <c r="D7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01T11:03:05Z</cp:lastPrinted>
  <dcterms:modified xsi:type="dcterms:W3CDTF">2016-04-15T10:56:32Z</dcterms:modified>
  <cp:revision>0</cp:revision>
  <dc:subject/>
  <dc:title/>
</cp:coreProperties>
</file>